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" sheetId="1" state="visible" r:id="rId2"/>
  </sheets>
  <definedNames>
    <definedName function="false" hidden="false" localSheetId="0" name="_xlnm.Print_Area" vbProcedure="false">'2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8">
  <si>
    <t xml:space="preserve">Расписание учебных занятий очного отделения </t>
  </si>
  <si>
    <t xml:space="preserve">Утверждаю:                                                                                                           Директор_____________   С.Е. Куртиякова                                            29.08.2025</t>
  </si>
  <si>
    <t xml:space="preserve">День недели,                                                                                                                                                             число</t>
  </si>
  <si>
    <t xml:space="preserve">ИС-40</t>
  </si>
  <si>
    <t xml:space="preserve">ПС-31</t>
  </si>
  <si>
    <t xml:space="preserve">ПС-32</t>
  </si>
  <si>
    <t xml:space="preserve">ИС-31</t>
  </si>
  <si>
    <t xml:space="preserve">ИС-32</t>
  </si>
  <si>
    <t xml:space="preserve">ГД-31</t>
  </si>
  <si>
    <t xml:space="preserve">Ю-21</t>
  </si>
  <si>
    <t xml:space="preserve">Ю-22</t>
  </si>
  <si>
    <t xml:space="preserve">БД-21</t>
  </si>
  <si>
    <t xml:space="preserve">ИС-21</t>
  </si>
  <si>
    <t xml:space="preserve">ГД-21</t>
  </si>
  <si>
    <t xml:space="preserve">Ю-11</t>
  </si>
  <si>
    <t xml:space="preserve">Ю-12</t>
  </si>
  <si>
    <t xml:space="preserve">БД-11</t>
  </si>
  <si>
    <t xml:space="preserve">ИС-11</t>
  </si>
  <si>
    <t xml:space="preserve">ГД-11</t>
  </si>
  <si>
    <t xml:space="preserve">Дисциплина</t>
  </si>
  <si>
    <t xml:space="preserve">Ауд</t>
  </si>
  <si>
    <t xml:space="preserve">Ауд.</t>
  </si>
  <si>
    <t xml:space="preserve">ПОНЕДЕЛЬНИК 01.09.2025</t>
  </si>
  <si>
    <t xml:space="preserve">10.00  Информационный час</t>
  </si>
  <si>
    <t xml:space="preserve">401а</t>
  </si>
  <si>
    <t xml:space="preserve">9.00 -Торжественная линейка, информационный час</t>
  </si>
  <si>
    <t xml:space="preserve">Экономика отрасли</t>
  </si>
  <si>
    <t xml:space="preserve">Психология социально-правовой защиты</t>
  </si>
  <si>
    <t xml:space="preserve">Организация работы органов и учреждений социальной защиты населения, органов ПФ РФ</t>
  </si>
  <si>
    <t xml:space="preserve">Английский язык</t>
  </si>
  <si>
    <t xml:space="preserve">Технология разработки программного обеспечения</t>
  </si>
  <si>
    <t xml:space="preserve">Фирменный стиль и корпоративный дизайн</t>
  </si>
  <si>
    <t xml:space="preserve">Конституционное право</t>
  </si>
  <si>
    <t xml:space="preserve">Теория государства и права</t>
  </si>
  <si>
    <t xml:space="preserve">Бухгалтерский учет</t>
  </si>
  <si>
    <t xml:space="preserve">Архитектура аппаратных средств</t>
  </si>
  <si>
    <t xml:space="preserve">Дизайн - проектирование</t>
  </si>
  <si>
    <t xml:space="preserve">География</t>
  </si>
  <si>
    <t xml:space="preserve">Литература</t>
  </si>
  <si>
    <t xml:space="preserve">Математика</t>
  </si>
  <si>
    <t xml:space="preserve">История</t>
  </si>
  <si>
    <t xml:space="preserve">Обеспечение качества функционирования компьютерных систем</t>
  </si>
  <si>
    <t xml:space="preserve">Страховое дело</t>
  </si>
  <si>
    <t xml:space="preserve">Разработка программных модулей</t>
  </si>
  <si>
    <t xml:space="preserve">Основы учебно-исследовательской деятельности</t>
  </si>
  <si>
    <t xml:space="preserve">Информационные технологии</t>
  </si>
  <si>
    <t xml:space="preserve">Физическая культура</t>
  </si>
  <si>
    <t xml:space="preserve">ВТОРНИК                     02.09.2025</t>
  </si>
  <si>
    <t xml:space="preserve">зал</t>
  </si>
  <si>
    <t xml:space="preserve">Гражданское право</t>
  </si>
  <si>
    <t xml:space="preserve">Элементы высшей математики</t>
  </si>
  <si>
    <t xml:space="preserve">Информатика</t>
  </si>
  <si>
    <t xml:space="preserve">Проектная графика</t>
  </si>
  <si>
    <t xml:space="preserve">Русский язык</t>
  </si>
  <si>
    <t xml:space="preserve">История дизайна</t>
  </si>
  <si>
    <t xml:space="preserve">309</t>
  </si>
  <si>
    <t xml:space="preserve">СРЕДА                     03.09.2025</t>
  </si>
  <si>
    <t xml:space="preserve">Организация безналичных расчетов</t>
  </si>
  <si>
    <t xml:space="preserve">География </t>
  </si>
  <si>
    <t xml:space="preserve">Безопасность жизнедеятельности</t>
  </si>
  <si>
    <t xml:space="preserve">305</t>
  </si>
  <si>
    <t xml:space="preserve">Основы материаловедения</t>
  </si>
  <si>
    <t xml:space="preserve">ЧЕТВЕРГ                      04.09.2025</t>
  </si>
  <si>
    <t xml:space="preserve">Организация защиты персональных данных</t>
  </si>
  <si>
    <t xml:space="preserve">Россия-моя история</t>
  </si>
  <si>
    <t xml:space="preserve">ПЯТНИЦА             05.09.2025</t>
  </si>
  <si>
    <t xml:space="preserve">СУББОТА             06.09.2025</t>
  </si>
  <si>
    <t xml:space="preserve">Неучебный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28"/>
      <name val="Bookman Old Style"/>
      <family val="1"/>
      <charset val="204"/>
    </font>
    <font>
      <sz val="30"/>
      <name val="Times New Roman"/>
      <family val="1"/>
      <charset val="204"/>
    </font>
    <font>
      <sz val="18"/>
      <name val="Arial"/>
      <family val="2"/>
      <charset val="204"/>
    </font>
    <font>
      <b val="true"/>
      <sz val="60"/>
      <name val="Bookman Old Style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4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13"/>
    <col collapsed="false" customWidth="true" hidden="false" outlineLevel="0" max="3" min="3" style="0" width="28.41"/>
    <col collapsed="false" customWidth="true" hidden="false" outlineLevel="0" max="4" min="4" style="0" width="7.28"/>
    <col collapsed="false" customWidth="true" hidden="false" outlineLevel="0" max="5" min="5" style="0" width="29.13"/>
    <col collapsed="false" customWidth="true" hidden="false" outlineLevel="0" max="6" min="6" style="0" width="7.42"/>
    <col collapsed="false" customWidth="true" hidden="false" outlineLevel="0" max="7" min="7" style="0" width="26.13"/>
    <col collapsed="false" customWidth="true" hidden="false" outlineLevel="0" max="8" min="8" style="0" width="6.7"/>
    <col collapsed="false" customWidth="true" hidden="false" outlineLevel="0" max="9" min="9" style="0" width="24.99"/>
    <col collapsed="false" customWidth="true" hidden="false" outlineLevel="0" max="10" min="10" style="0" width="6.56"/>
    <col collapsed="false" customWidth="true" hidden="false" outlineLevel="0" max="11" min="11" style="0" width="28.28"/>
    <col collapsed="false" customWidth="true" hidden="false" outlineLevel="0" max="12" min="12" style="0" width="6.13"/>
    <col collapsed="false" customWidth="true" hidden="false" outlineLevel="0" max="13" min="13" style="0" width="26.28"/>
    <col collapsed="false" customWidth="true" hidden="false" outlineLevel="0" max="14" min="14" style="0" width="6.28"/>
    <col collapsed="false" customWidth="true" hidden="false" outlineLevel="0" max="15" min="15" style="0" width="29.13"/>
    <col collapsed="false" customWidth="true" hidden="false" outlineLevel="0" max="16" min="16" style="0" width="6.85"/>
    <col collapsed="false" customWidth="true" hidden="false" outlineLevel="0" max="17" min="17" style="0" width="27.85"/>
    <col collapsed="false" customWidth="true" hidden="false" outlineLevel="0" max="18" min="18" style="0" width="7.7"/>
    <col collapsed="false" customWidth="true" hidden="false" outlineLevel="0" max="19" min="19" style="0" width="28.56"/>
    <col collapsed="false" customWidth="true" hidden="false" outlineLevel="0" max="20" min="20" style="0" width="7.28"/>
    <col collapsed="false" customWidth="true" hidden="false" outlineLevel="0" max="21" min="21" style="0" width="28.56"/>
    <col collapsed="false" customWidth="true" hidden="false" outlineLevel="0" max="22" min="22" style="0" width="6.99"/>
    <col collapsed="false" customWidth="true" hidden="false" outlineLevel="0" max="23" min="23" style="0" width="30.41"/>
    <col collapsed="false" customWidth="true" hidden="false" outlineLevel="0" max="24" min="24" style="0" width="7.85"/>
    <col collapsed="false" customWidth="true" hidden="false" outlineLevel="0" max="25" min="25" style="0" width="28.7"/>
    <col collapsed="false" customWidth="true" hidden="false" outlineLevel="0" max="26" min="26" style="0" width="7.42"/>
    <col collapsed="false" customWidth="true" hidden="false" outlineLevel="0" max="27" min="27" style="0" width="27.42"/>
    <col collapsed="false" customWidth="true" hidden="false" outlineLevel="0" max="28" min="28" style="0" width="7.42"/>
    <col collapsed="false" customWidth="true" hidden="false" outlineLevel="0" max="29" min="29" style="0" width="30.41"/>
    <col collapsed="false" customWidth="true" hidden="false" outlineLevel="0" max="30" min="30" style="0" width="6.85"/>
    <col collapsed="false" customWidth="true" hidden="false" outlineLevel="0" max="31" min="31" style="0" width="28.85"/>
    <col collapsed="false" customWidth="true" hidden="false" outlineLevel="0" max="32" min="32" style="0" width="6.99"/>
    <col collapsed="false" customWidth="true" hidden="false" outlineLevel="0" max="33" min="33" style="0" width="28.28"/>
    <col collapsed="false" customWidth="true" hidden="false" outlineLevel="0" max="34" min="34" style="0" width="7.28"/>
    <col collapsed="false" customWidth="true" hidden="false" outlineLevel="0" max="35" min="35" style="0" width="6.28"/>
    <col collapsed="false" customWidth="true" hidden="false" outlineLevel="0" max="36" min="36" style="0" width="20.85"/>
    <col collapsed="false" customWidth="true" hidden="false" outlineLevel="0" max="37" min="37" style="0" width="6.28"/>
    <col collapsed="false" customWidth="true" hidden="false" outlineLevel="0" max="38" min="38" style="0" width="20.85"/>
    <col collapsed="false" customWidth="true" hidden="false" outlineLevel="0" max="39" min="39" style="0" width="6.28"/>
    <col collapsed="false" customWidth="true" hidden="false" outlineLevel="0" max="40" min="40" style="0" width="20.85"/>
    <col collapsed="false" customWidth="true" hidden="false" outlineLevel="0" max="41" min="41" style="0" width="6.28"/>
    <col collapsed="false" customWidth="true" hidden="false" outlineLevel="0" max="42" min="42" style="0" width="20.85"/>
    <col collapsed="false" customWidth="true" hidden="false" outlineLevel="0" max="43" min="43" style="0" width="6.28"/>
    <col collapsed="false" customWidth="false" hidden="false" outlineLevel="0" max="257" min="44" style="1" width="9.14"/>
  </cols>
  <sheetData>
    <row r="1" customFormat="false" ht="48" hidden="false" customHeight="true" outlineLevel="0" collapsed="false">
      <c r="B1" s="2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6"/>
      <c r="AB1" s="6" t="s">
        <v>1</v>
      </c>
      <c r="AC1" s="6"/>
      <c r="AD1" s="6"/>
      <c r="AE1" s="6"/>
      <c r="AF1" s="6"/>
      <c r="AG1" s="6"/>
      <c r="AH1" s="6"/>
      <c r="AN1" s="1"/>
      <c r="AO1" s="1"/>
      <c r="AP1" s="1"/>
      <c r="AQ1" s="1"/>
    </row>
    <row r="2" customFormat="false" ht="57.75" hidden="false" customHeight="true" outlineLevel="0" collapsed="false">
      <c r="A2" s="7"/>
      <c r="B2" s="7"/>
      <c r="C2" s="7"/>
      <c r="D2" s="7"/>
      <c r="E2" s="8"/>
      <c r="F2" s="8"/>
      <c r="G2" s="9"/>
      <c r="H2" s="9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1"/>
      <c r="AJ2" s="1"/>
      <c r="AK2" s="1"/>
      <c r="AL2" s="1"/>
      <c r="AM2" s="1"/>
      <c r="AN2" s="1"/>
      <c r="AO2" s="1"/>
      <c r="AP2" s="1"/>
      <c r="AQ2" s="1"/>
    </row>
    <row r="3" s="23" customFormat="true" ht="27" hidden="false" customHeight="true" outlineLevel="0" collapsed="false">
      <c r="A3" s="10" t="s">
        <v>2</v>
      </c>
      <c r="B3" s="10"/>
      <c r="C3" s="11" t="s">
        <v>3</v>
      </c>
      <c r="D3" s="12"/>
      <c r="E3" s="13" t="s">
        <v>4</v>
      </c>
      <c r="F3" s="13"/>
      <c r="G3" s="13" t="s">
        <v>5</v>
      </c>
      <c r="H3" s="14"/>
      <c r="I3" s="13" t="s">
        <v>6</v>
      </c>
      <c r="J3" s="13"/>
      <c r="K3" s="13" t="s">
        <v>7</v>
      </c>
      <c r="L3" s="15"/>
      <c r="M3" s="13" t="s">
        <v>8</v>
      </c>
      <c r="N3" s="16"/>
      <c r="O3" s="13" t="s">
        <v>9</v>
      </c>
      <c r="P3" s="13"/>
      <c r="Q3" s="13" t="s">
        <v>10</v>
      </c>
      <c r="R3" s="13"/>
      <c r="S3" s="13" t="s">
        <v>11</v>
      </c>
      <c r="T3" s="17"/>
      <c r="U3" s="13" t="s">
        <v>12</v>
      </c>
      <c r="V3" s="17"/>
      <c r="W3" s="13" t="s">
        <v>13</v>
      </c>
      <c r="X3" s="16"/>
      <c r="Y3" s="13" t="s">
        <v>14</v>
      </c>
      <c r="Z3" s="18"/>
      <c r="AA3" s="13" t="s">
        <v>15</v>
      </c>
      <c r="AB3" s="13"/>
      <c r="AC3" s="19" t="s">
        <v>16</v>
      </c>
      <c r="AD3" s="20"/>
      <c r="AE3" s="20" t="s">
        <v>17</v>
      </c>
      <c r="AF3" s="20"/>
      <c r="AG3" s="20" t="s">
        <v>18</v>
      </c>
      <c r="AH3" s="21"/>
      <c r="AI3" s="22"/>
    </row>
    <row r="4" s="23" customFormat="true" ht="27" hidden="false" customHeight="true" outlineLevel="0" collapsed="false">
      <c r="A4" s="10"/>
      <c r="B4" s="10"/>
      <c r="C4" s="24" t="s">
        <v>19</v>
      </c>
      <c r="D4" s="25" t="s">
        <v>20</v>
      </c>
      <c r="E4" s="26" t="s">
        <v>19</v>
      </c>
      <c r="F4" s="27" t="s">
        <v>21</v>
      </c>
      <c r="G4" s="28" t="s">
        <v>19</v>
      </c>
      <c r="H4" s="29" t="s">
        <v>21</v>
      </c>
      <c r="I4" s="27" t="s">
        <v>19</v>
      </c>
      <c r="J4" s="27" t="s">
        <v>21</v>
      </c>
      <c r="K4" s="30" t="s">
        <v>19</v>
      </c>
      <c r="L4" s="31" t="s">
        <v>21</v>
      </c>
      <c r="M4" s="32" t="s">
        <v>19</v>
      </c>
      <c r="N4" s="32" t="s">
        <v>21</v>
      </c>
      <c r="O4" s="28" t="s">
        <v>19</v>
      </c>
      <c r="P4" s="26" t="s">
        <v>21</v>
      </c>
      <c r="Q4" s="26" t="s">
        <v>19</v>
      </c>
      <c r="R4" s="26" t="s">
        <v>21</v>
      </c>
      <c r="S4" s="26" t="s">
        <v>19</v>
      </c>
      <c r="T4" s="26" t="s">
        <v>21</v>
      </c>
      <c r="U4" s="26" t="s">
        <v>19</v>
      </c>
      <c r="V4" s="26" t="s">
        <v>21</v>
      </c>
      <c r="W4" s="26" t="s">
        <v>19</v>
      </c>
      <c r="X4" s="28" t="s">
        <v>21</v>
      </c>
      <c r="Y4" s="26" t="s">
        <v>19</v>
      </c>
      <c r="Z4" s="29" t="s">
        <v>21</v>
      </c>
      <c r="AA4" s="32" t="s">
        <v>19</v>
      </c>
      <c r="AB4" s="26" t="s">
        <v>21</v>
      </c>
      <c r="AC4" s="32" t="s">
        <v>19</v>
      </c>
      <c r="AD4" s="26" t="s">
        <v>21</v>
      </c>
      <c r="AE4" s="32" t="s">
        <v>19</v>
      </c>
      <c r="AF4" s="32" t="s">
        <v>21</v>
      </c>
      <c r="AG4" s="26" t="s">
        <v>19</v>
      </c>
      <c r="AH4" s="32" t="s">
        <v>21</v>
      </c>
      <c r="AI4" s="33"/>
    </row>
    <row r="5" s="40" customFormat="true" ht="49.5" hidden="false" customHeight="true" outlineLevel="0" collapsed="false">
      <c r="A5" s="34" t="s">
        <v>22</v>
      </c>
      <c r="B5" s="35" t="n">
        <v>1</v>
      </c>
      <c r="C5" s="36" t="s">
        <v>23</v>
      </c>
      <c r="D5" s="36" t="n">
        <v>303</v>
      </c>
      <c r="E5" s="36" t="s">
        <v>23</v>
      </c>
      <c r="F5" s="37" t="n">
        <v>401</v>
      </c>
      <c r="G5" s="36" t="s">
        <v>23</v>
      </c>
      <c r="H5" s="37" t="s">
        <v>24</v>
      </c>
      <c r="I5" s="36" t="s">
        <v>23</v>
      </c>
      <c r="J5" s="37" t="n">
        <v>403</v>
      </c>
      <c r="K5" s="36" t="s">
        <v>23</v>
      </c>
      <c r="L5" s="37" t="n">
        <v>301</v>
      </c>
      <c r="M5" s="36" t="s">
        <v>23</v>
      </c>
      <c r="N5" s="37" t="n">
        <v>306</v>
      </c>
      <c r="O5" s="36" t="s">
        <v>23</v>
      </c>
      <c r="P5" s="37" t="n">
        <v>406</v>
      </c>
      <c r="Q5" s="36" t="s">
        <v>23</v>
      </c>
      <c r="R5" s="37" t="n">
        <v>308</v>
      </c>
      <c r="S5" s="36" t="s">
        <v>23</v>
      </c>
      <c r="T5" s="38" t="n">
        <v>407</v>
      </c>
      <c r="U5" s="36" t="s">
        <v>23</v>
      </c>
      <c r="V5" s="38" t="n">
        <v>305</v>
      </c>
      <c r="W5" s="36" t="s">
        <v>23</v>
      </c>
      <c r="X5" s="37" t="n">
        <v>309</v>
      </c>
      <c r="Y5" s="37" t="s">
        <v>25</v>
      </c>
      <c r="Z5" s="37" t="n">
        <v>405</v>
      </c>
      <c r="AA5" s="37" t="str">
        <f aca="false">$Y$5</f>
        <v>9.00 -Торжественная линейка, информационный час</v>
      </c>
      <c r="AB5" s="37" t="n">
        <v>408</v>
      </c>
      <c r="AC5" s="37" t="str">
        <f aca="false">$Y$5</f>
        <v>9.00 -Торжественная линейка, информационный час</v>
      </c>
      <c r="AD5" s="37" t="n">
        <v>203</v>
      </c>
      <c r="AE5" s="37" t="str">
        <f aca="false">$Y$5</f>
        <v>9.00 -Торжественная линейка, информационный час</v>
      </c>
      <c r="AF5" s="37" t="n">
        <v>211</v>
      </c>
      <c r="AG5" s="37" t="str">
        <f aca="false">$Y$5</f>
        <v>9.00 -Торжественная линейка, информационный час</v>
      </c>
      <c r="AH5" s="37" t="n">
        <v>205</v>
      </c>
      <c r="AI5" s="39"/>
      <c r="AJ5" s="39"/>
    </row>
    <row r="6" s="40" customFormat="true" ht="56.25" hidden="false" customHeight="true" outlineLevel="0" collapsed="false">
      <c r="A6" s="34"/>
      <c r="B6" s="41" t="n">
        <v>2</v>
      </c>
      <c r="C6" s="42" t="s">
        <v>26</v>
      </c>
      <c r="D6" s="42" t="n">
        <v>208</v>
      </c>
      <c r="E6" s="43" t="s">
        <v>27</v>
      </c>
      <c r="F6" s="43" t="n">
        <v>211</v>
      </c>
      <c r="G6" s="44" t="s">
        <v>28</v>
      </c>
      <c r="H6" s="43" t="s">
        <v>24</v>
      </c>
      <c r="I6" s="43" t="s">
        <v>29</v>
      </c>
      <c r="J6" s="43" t="n">
        <v>306</v>
      </c>
      <c r="K6" s="43" t="s">
        <v>30</v>
      </c>
      <c r="L6" s="43" t="n">
        <v>303</v>
      </c>
      <c r="M6" s="37" t="s">
        <v>31</v>
      </c>
      <c r="N6" s="43" t="n">
        <v>301</v>
      </c>
      <c r="O6" s="43" t="s">
        <v>32</v>
      </c>
      <c r="P6" s="43" t="n">
        <v>401</v>
      </c>
      <c r="Q6" s="43" t="s">
        <v>33</v>
      </c>
      <c r="R6" s="42" t="n">
        <v>408</v>
      </c>
      <c r="S6" s="43" t="s">
        <v>34</v>
      </c>
      <c r="T6" s="45" t="n">
        <v>308</v>
      </c>
      <c r="U6" s="37" t="s">
        <v>35</v>
      </c>
      <c r="V6" s="37" t="n">
        <v>305</v>
      </c>
      <c r="W6" s="43" t="s">
        <v>36</v>
      </c>
      <c r="X6" s="43" t="n">
        <v>309</v>
      </c>
      <c r="Y6" s="43" t="s">
        <v>37</v>
      </c>
      <c r="Z6" s="43" t="n">
        <v>407</v>
      </c>
      <c r="AA6" s="37" t="s">
        <v>38</v>
      </c>
      <c r="AB6" s="37" t="n">
        <v>405</v>
      </c>
      <c r="AC6" s="37" t="s">
        <v>39</v>
      </c>
      <c r="AD6" s="37" t="n">
        <v>406</v>
      </c>
      <c r="AE6" s="37" t="s">
        <v>39</v>
      </c>
      <c r="AF6" s="43" t="n">
        <v>205</v>
      </c>
      <c r="AG6" s="37" t="s">
        <v>40</v>
      </c>
      <c r="AH6" s="43" t="n">
        <v>203</v>
      </c>
      <c r="AI6" s="39"/>
      <c r="AJ6" s="39"/>
    </row>
    <row r="7" s="40" customFormat="true" ht="31.5" hidden="false" customHeight="true" outlineLevel="0" collapsed="false">
      <c r="A7" s="34"/>
      <c r="B7" s="41" t="n">
        <v>3</v>
      </c>
      <c r="C7" s="43" t="s">
        <v>41</v>
      </c>
      <c r="D7" s="43" t="n">
        <v>303</v>
      </c>
      <c r="E7" s="43" t="s">
        <v>42</v>
      </c>
      <c r="F7" s="43" t="n">
        <v>308</v>
      </c>
      <c r="G7" s="43" t="s">
        <v>27</v>
      </c>
      <c r="H7" s="43" t="n">
        <v>211</v>
      </c>
      <c r="I7" s="43" t="s">
        <v>43</v>
      </c>
      <c r="J7" s="46" t="n">
        <v>305</v>
      </c>
      <c r="K7" s="43" t="s">
        <v>43</v>
      </c>
      <c r="L7" s="43" t="n">
        <v>305</v>
      </c>
      <c r="M7" s="43" t="s">
        <v>31</v>
      </c>
      <c r="N7" s="47" t="n">
        <v>301</v>
      </c>
      <c r="O7" s="43" t="s">
        <v>33</v>
      </c>
      <c r="P7" s="43" t="n">
        <v>401</v>
      </c>
      <c r="Q7" s="43" t="s">
        <v>32</v>
      </c>
      <c r="R7" s="46" t="n">
        <v>408</v>
      </c>
      <c r="S7" s="37" t="s">
        <v>44</v>
      </c>
      <c r="T7" s="43" t="n">
        <v>306</v>
      </c>
      <c r="U7" s="43" t="s">
        <v>45</v>
      </c>
      <c r="V7" s="43" t="n">
        <v>403</v>
      </c>
      <c r="W7" s="43" t="s">
        <v>36</v>
      </c>
      <c r="X7" s="43" t="n">
        <v>309</v>
      </c>
      <c r="Y7" s="46" t="s">
        <v>39</v>
      </c>
      <c r="Z7" s="46" t="n">
        <v>406</v>
      </c>
      <c r="AA7" s="46" t="s">
        <v>29</v>
      </c>
      <c r="AB7" s="43" t="n">
        <v>407</v>
      </c>
      <c r="AC7" s="43" t="s">
        <v>38</v>
      </c>
      <c r="AD7" s="43" t="n">
        <v>405</v>
      </c>
      <c r="AE7" s="43" t="s">
        <v>40</v>
      </c>
      <c r="AF7" s="43" t="n">
        <v>205</v>
      </c>
      <c r="AG7" s="43" t="s">
        <v>46</v>
      </c>
      <c r="AH7" s="43" t="n">
        <v>203</v>
      </c>
      <c r="AI7" s="39"/>
      <c r="AJ7" s="39"/>
    </row>
    <row r="8" s="40" customFormat="true" ht="20.25" hidden="false" customHeight="true" outlineLevel="0" collapsed="false">
      <c r="A8" s="34"/>
      <c r="B8" s="41"/>
      <c r="C8" s="43"/>
      <c r="D8" s="43"/>
      <c r="E8" s="43"/>
      <c r="F8" s="43"/>
      <c r="G8" s="43"/>
      <c r="H8" s="43"/>
      <c r="I8" s="43"/>
      <c r="J8" s="46"/>
      <c r="K8" s="43"/>
      <c r="L8" s="43"/>
      <c r="M8" s="43"/>
      <c r="N8" s="47"/>
      <c r="O8" s="43"/>
      <c r="P8" s="43"/>
      <c r="Q8" s="43"/>
      <c r="R8" s="46"/>
      <c r="S8" s="37"/>
      <c r="T8" s="43"/>
      <c r="U8" s="43"/>
      <c r="V8" s="43"/>
      <c r="W8" s="43"/>
      <c r="X8" s="43"/>
      <c r="Y8" s="46"/>
      <c r="Z8" s="46"/>
      <c r="AA8" s="46"/>
      <c r="AB8" s="43"/>
      <c r="AC8" s="43"/>
      <c r="AD8" s="43"/>
      <c r="AE8" s="43"/>
      <c r="AF8" s="43"/>
      <c r="AG8" s="43"/>
      <c r="AH8" s="43"/>
      <c r="AI8" s="39"/>
      <c r="AJ8" s="39"/>
    </row>
    <row r="9" s="40" customFormat="true" ht="46.5" hidden="false" customHeight="true" outlineLevel="0" collapsed="false">
      <c r="A9" s="34"/>
      <c r="B9" s="48" t="n">
        <v>4</v>
      </c>
      <c r="C9" s="49"/>
      <c r="D9" s="49"/>
      <c r="E9" s="50"/>
      <c r="F9" s="50"/>
      <c r="G9" s="50"/>
      <c r="H9" s="50"/>
      <c r="I9" s="50"/>
      <c r="J9" s="51"/>
      <c r="K9" s="50"/>
      <c r="L9" s="52"/>
      <c r="M9" s="50"/>
      <c r="N9" s="50"/>
      <c r="O9" s="50"/>
      <c r="P9" s="50"/>
      <c r="Q9" s="50"/>
      <c r="R9" s="53"/>
      <c r="S9" s="50"/>
      <c r="T9" s="50"/>
      <c r="U9" s="50"/>
      <c r="V9" s="50"/>
      <c r="W9" s="50"/>
      <c r="X9" s="53"/>
      <c r="Y9" s="50"/>
      <c r="Z9" s="53"/>
      <c r="AA9" s="50"/>
      <c r="AB9" s="50"/>
      <c r="AC9" s="50"/>
      <c r="AD9" s="50"/>
      <c r="AE9" s="50"/>
      <c r="AF9" s="50"/>
      <c r="AG9" s="50"/>
      <c r="AH9" s="50"/>
      <c r="AI9" s="39"/>
      <c r="AJ9" s="39"/>
    </row>
    <row r="10" s="40" customFormat="true" ht="12.75" hidden="false" customHeight="true" outlineLevel="0" collapsed="false">
      <c r="A10" s="54" t="s">
        <v>47</v>
      </c>
      <c r="B10" s="55" t="n">
        <v>1</v>
      </c>
      <c r="C10" s="38" t="s">
        <v>46</v>
      </c>
      <c r="D10" s="38" t="s">
        <v>48</v>
      </c>
      <c r="E10" s="43" t="s">
        <v>27</v>
      </c>
      <c r="F10" s="38" t="n">
        <v>211</v>
      </c>
      <c r="G10" s="43"/>
      <c r="H10" s="38"/>
      <c r="I10" s="38" t="s">
        <v>43</v>
      </c>
      <c r="J10" s="38" t="n">
        <v>305</v>
      </c>
      <c r="K10" s="38" t="s">
        <v>43</v>
      </c>
      <c r="L10" s="38" t="n">
        <v>305</v>
      </c>
      <c r="M10" s="38"/>
      <c r="N10" s="38"/>
      <c r="O10" s="38" t="s">
        <v>49</v>
      </c>
      <c r="P10" s="38" t="n">
        <v>401</v>
      </c>
      <c r="Q10" s="38"/>
      <c r="R10" s="38"/>
      <c r="S10" s="38" t="s">
        <v>34</v>
      </c>
      <c r="T10" s="38" t="n">
        <v>308</v>
      </c>
      <c r="U10" s="38" t="s">
        <v>50</v>
      </c>
      <c r="V10" s="38" t="n">
        <v>306</v>
      </c>
      <c r="W10" s="38"/>
      <c r="X10" s="38"/>
      <c r="Y10" s="38" t="s">
        <v>38</v>
      </c>
      <c r="Z10" s="38" t="n">
        <v>405</v>
      </c>
      <c r="AA10" s="38" t="s">
        <v>37</v>
      </c>
      <c r="AB10" s="38" t="n">
        <v>407</v>
      </c>
      <c r="AC10" s="38" t="s">
        <v>51</v>
      </c>
      <c r="AD10" s="38" t="n">
        <v>403</v>
      </c>
      <c r="AE10" s="38" t="s">
        <v>29</v>
      </c>
      <c r="AF10" s="38" t="n">
        <v>408</v>
      </c>
      <c r="AG10" s="38"/>
      <c r="AH10" s="38"/>
      <c r="AI10" s="39"/>
      <c r="AJ10" s="39"/>
    </row>
    <row r="11" s="40" customFormat="true" ht="36" hidden="false" customHeight="true" outlineLevel="0" collapsed="false">
      <c r="A11" s="54"/>
      <c r="B11" s="55"/>
      <c r="C11" s="38"/>
      <c r="D11" s="38"/>
      <c r="E11" s="43"/>
      <c r="F11" s="38"/>
      <c r="G11" s="43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9"/>
      <c r="AJ11" s="39"/>
    </row>
    <row r="12" s="40" customFormat="true" ht="51.75" hidden="false" customHeight="true" outlineLevel="0" collapsed="false">
      <c r="A12" s="54"/>
      <c r="B12" s="41" t="n">
        <v>2</v>
      </c>
      <c r="C12" s="36" t="s">
        <v>41</v>
      </c>
      <c r="D12" s="36" t="n">
        <v>303</v>
      </c>
      <c r="E12" s="43" t="s">
        <v>27</v>
      </c>
      <c r="F12" s="43" t="n">
        <v>211</v>
      </c>
      <c r="G12" s="43" t="s">
        <v>42</v>
      </c>
      <c r="H12" s="43" t="n">
        <v>308</v>
      </c>
      <c r="I12" s="43" t="s">
        <v>43</v>
      </c>
      <c r="J12" s="43" t="n">
        <v>305</v>
      </c>
      <c r="K12" s="43" t="s">
        <v>43</v>
      </c>
      <c r="L12" s="43" t="n">
        <v>305</v>
      </c>
      <c r="M12" s="43" t="s">
        <v>46</v>
      </c>
      <c r="N12" s="43" t="s">
        <v>48</v>
      </c>
      <c r="O12" s="43" t="s">
        <v>33</v>
      </c>
      <c r="P12" s="43" t="n">
        <v>203</v>
      </c>
      <c r="Q12" s="43" t="s">
        <v>49</v>
      </c>
      <c r="R12" s="43" t="n">
        <v>401</v>
      </c>
      <c r="S12" s="43" t="s">
        <v>44</v>
      </c>
      <c r="T12" s="43" t="n">
        <v>408</v>
      </c>
      <c r="U12" s="43" t="s">
        <v>40</v>
      </c>
      <c r="V12" s="43" t="n">
        <v>306</v>
      </c>
      <c r="W12" s="43"/>
      <c r="X12" s="43"/>
      <c r="Y12" s="43" t="s">
        <v>29</v>
      </c>
      <c r="Z12" s="43" t="n">
        <v>407</v>
      </c>
      <c r="AA12" s="46" t="s">
        <v>38</v>
      </c>
      <c r="AB12" s="46" t="n">
        <v>405</v>
      </c>
      <c r="AC12" s="43" t="s">
        <v>39</v>
      </c>
      <c r="AD12" s="43" t="n">
        <v>205</v>
      </c>
      <c r="AE12" s="43" t="s">
        <v>51</v>
      </c>
      <c r="AF12" s="43" t="n">
        <v>403</v>
      </c>
      <c r="AG12" s="43" t="s">
        <v>39</v>
      </c>
      <c r="AH12" s="43" t="n">
        <v>406</v>
      </c>
      <c r="AI12" s="39"/>
      <c r="AJ12" s="39"/>
    </row>
    <row r="13" s="40" customFormat="true" ht="44.25" hidden="false" customHeight="true" outlineLevel="0" collapsed="false">
      <c r="A13" s="54"/>
      <c r="B13" s="41" t="n">
        <v>3</v>
      </c>
      <c r="C13" s="43" t="s">
        <v>26</v>
      </c>
      <c r="D13" s="43" t="s">
        <v>24</v>
      </c>
      <c r="E13" s="43" t="s">
        <v>42</v>
      </c>
      <c r="F13" s="43" t="n">
        <v>308</v>
      </c>
      <c r="G13" s="43" t="s">
        <v>27</v>
      </c>
      <c r="H13" s="43" t="n">
        <v>211</v>
      </c>
      <c r="I13" s="43" t="s">
        <v>30</v>
      </c>
      <c r="J13" s="43" t="n">
        <v>303</v>
      </c>
      <c r="K13" s="43" t="s">
        <v>30</v>
      </c>
      <c r="L13" s="43" t="n">
        <v>303</v>
      </c>
      <c r="M13" s="43" t="s">
        <v>31</v>
      </c>
      <c r="N13" s="43" t="n">
        <v>301</v>
      </c>
      <c r="O13" s="43" t="s">
        <v>32</v>
      </c>
      <c r="P13" s="43" t="n">
        <v>203</v>
      </c>
      <c r="Q13" s="43" t="s">
        <v>33</v>
      </c>
      <c r="R13" s="43" t="n">
        <v>401</v>
      </c>
      <c r="S13" s="37" t="s">
        <v>29</v>
      </c>
      <c r="T13" s="37" t="n">
        <v>306</v>
      </c>
      <c r="U13" s="37" t="s">
        <v>35</v>
      </c>
      <c r="V13" s="37" t="n">
        <v>305</v>
      </c>
      <c r="W13" s="43" t="s">
        <v>52</v>
      </c>
      <c r="X13" s="43" t="n">
        <v>309</v>
      </c>
      <c r="Y13" s="43" t="s">
        <v>40</v>
      </c>
      <c r="Z13" s="43" t="n">
        <v>407</v>
      </c>
      <c r="AA13" s="37" t="s">
        <v>39</v>
      </c>
      <c r="AB13" s="37" t="n">
        <v>205</v>
      </c>
      <c r="AC13" s="43" t="s">
        <v>37</v>
      </c>
      <c r="AD13" s="43" t="n">
        <v>406</v>
      </c>
      <c r="AE13" s="43" t="s">
        <v>46</v>
      </c>
      <c r="AF13" s="43" t="n">
        <v>408</v>
      </c>
      <c r="AG13" s="43" t="s">
        <v>53</v>
      </c>
      <c r="AH13" s="43" t="n">
        <v>405</v>
      </c>
      <c r="AI13" s="39"/>
      <c r="AJ13" s="39"/>
    </row>
    <row r="14" s="40" customFormat="true" ht="12.75" hidden="false" customHeight="true" outlineLevel="0" collapsed="false">
      <c r="A14" s="54"/>
      <c r="B14" s="4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37"/>
      <c r="T14" s="37"/>
      <c r="U14" s="37"/>
      <c r="V14" s="37"/>
      <c r="W14" s="37"/>
      <c r="X14" s="37"/>
      <c r="Y14" s="37"/>
      <c r="Z14" s="43"/>
      <c r="AA14" s="37"/>
      <c r="AB14" s="37"/>
      <c r="AC14" s="43"/>
      <c r="AD14" s="43"/>
      <c r="AE14" s="43"/>
      <c r="AF14" s="43"/>
      <c r="AG14" s="43"/>
      <c r="AH14" s="43"/>
      <c r="AI14" s="39"/>
      <c r="AJ14" s="39"/>
    </row>
    <row r="15" s="40" customFormat="true" ht="48" hidden="false" customHeight="true" outlineLevel="0" collapsed="false">
      <c r="A15" s="54"/>
      <c r="B15" s="48" t="n">
        <v>4</v>
      </c>
      <c r="C15" s="50"/>
      <c r="D15" s="50"/>
      <c r="E15" s="50"/>
      <c r="F15" s="50"/>
      <c r="G15" s="50" t="s">
        <v>27</v>
      </c>
      <c r="H15" s="50" t="n">
        <v>211</v>
      </c>
      <c r="I15" s="50"/>
      <c r="J15" s="52"/>
      <c r="K15" s="43"/>
      <c r="L15" s="52"/>
      <c r="M15" s="50" t="s">
        <v>29</v>
      </c>
      <c r="N15" s="50" t="n">
        <v>306</v>
      </c>
      <c r="O15" s="50"/>
      <c r="P15" s="50"/>
      <c r="Q15" s="50" t="s">
        <v>32</v>
      </c>
      <c r="R15" s="50" t="n">
        <v>401</v>
      </c>
      <c r="S15" s="50"/>
      <c r="T15" s="50"/>
      <c r="U15" s="50"/>
      <c r="V15" s="50"/>
      <c r="W15" s="50" t="s">
        <v>54</v>
      </c>
      <c r="X15" s="52" t="s">
        <v>55</v>
      </c>
      <c r="Y15" s="50"/>
      <c r="Z15" s="52"/>
      <c r="AA15" s="50"/>
      <c r="AB15" s="52"/>
      <c r="AC15" s="50"/>
      <c r="AD15" s="50"/>
      <c r="AE15" s="50"/>
      <c r="AF15" s="52"/>
      <c r="AG15" s="50"/>
      <c r="AH15" s="52"/>
      <c r="AI15" s="39"/>
      <c r="AJ15" s="39"/>
    </row>
    <row r="16" s="40" customFormat="true" ht="51.75" hidden="false" customHeight="true" outlineLevel="0" collapsed="false">
      <c r="A16" s="56" t="s">
        <v>56</v>
      </c>
      <c r="B16" s="57" t="n">
        <v>1</v>
      </c>
      <c r="C16" s="36" t="s">
        <v>41</v>
      </c>
      <c r="D16" s="36" t="n">
        <v>303</v>
      </c>
      <c r="E16" s="37"/>
      <c r="F16" s="37"/>
      <c r="G16" s="43" t="s">
        <v>27</v>
      </c>
      <c r="H16" s="37" t="n">
        <v>211</v>
      </c>
      <c r="I16" s="38"/>
      <c r="J16" s="58"/>
      <c r="K16" s="38"/>
      <c r="L16" s="58"/>
      <c r="M16" s="43"/>
      <c r="N16" s="37"/>
      <c r="O16" s="43"/>
      <c r="P16" s="37"/>
      <c r="Q16" s="37" t="s">
        <v>49</v>
      </c>
      <c r="R16" s="37" t="n">
        <v>401</v>
      </c>
      <c r="S16" s="37" t="s">
        <v>57</v>
      </c>
      <c r="T16" s="37" t="n">
        <v>203</v>
      </c>
      <c r="U16" s="38" t="s">
        <v>45</v>
      </c>
      <c r="V16" s="38" t="n">
        <v>301</v>
      </c>
      <c r="W16" s="43"/>
      <c r="X16" s="37"/>
      <c r="Y16" s="37" t="s">
        <v>51</v>
      </c>
      <c r="Z16" s="37" t="n">
        <v>403</v>
      </c>
      <c r="AA16" s="43" t="s">
        <v>29</v>
      </c>
      <c r="AB16" s="43" t="n">
        <v>405</v>
      </c>
      <c r="AC16" s="38" t="s">
        <v>40</v>
      </c>
      <c r="AD16" s="38" t="n">
        <v>408</v>
      </c>
      <c r="AE16" s="38" t="s">
        <v>58</v>
      </c>
      <c r="AF16" s="38" t="n">
        <v>407</v>
      </c>
      <c r="AG16" s="38"/>
      <c r="AH16" s="38"/>
      <c r="AI16" s="39"/>
      <c r="AJ16" s="39"/>
    </row>
    <row r="17" s="40" customFormat="true" ht="48.75" hidden="false" customHeight="true" outlineLevel="0" collapsed="false">
      <c r="A17" s="56"/>
      <c r="B17" s="41" t="n">
        <v>2</v>
      </c>
      <c r="C17" s="42" t="s">
        <v>41</v>
      </c>
      <c r="D17" s="42" t="n">
        <v>303</v>
      </c>
      <c r="E17" s="43" t="s">
        <v>42</v>
      </c>
      <c r="F17" s="43" t="n">
        <v>308</v>
      </c>
      <c r="G17" s="43" t="s">
        <v>27</v>
      </c>
      <c r="H17" s="43" t="n">
        <v>211</v>
      </c>
      <c r="I17" s="37"/>
      <c r="J17" s="43"/>
      <c r="K17" s="37"/>
      <c r="L17" s="43"/>
      <c r="M17" s="43" t="s">
        <v>29</v>
      </c>
      <c r="N17" s="43" t="n">
        <v>306</v>
      </c>
      <c r="O17" s="43" t="s">
        <v>49</v>
      </c>
      <c r="P17" s="43" t="n">
        <v>401</v>
      </c>
      <c r="Q17" s="43" t="s">
        <v>44</v>
      </c>
      <c r="R17" s="43" t="n">
        <v>301</v>
      </c>
      <c r="S17" s="43" t="s">
        <v>29</v>
      </c>
      <c r="T17" s="43" t="n">
        <v>405</v>
      </c>
      <c r="U17" s="37" t="s">
        <v>35</v>
      </c>
      <c r="V17" s="37" t="n">
        <v>305</v>
      </c>
      <c r="W17" s="43" t="s">
        <v>46</v>
      </c>
      <c r="X17" s="43" t="s">
        <v>48</v>
      </c>
      <c r="Y17" s="43" t="s">
        <v>40</v>
      </c>
      <c r="Z17" s="43" t="n">
        <v>408</v>
      </c>
      <c r="AA17" s="37" t="s">
        <v>39</v>
      </c>
      <c r="AB17" s="43" t="n">
        <v>406</v>
      </c>
      <c r="AC17" s="37" t="s">
        <v>51</v>
      </c>
      <c r="AD17" s="37" t="n">
        <v>403</v>
      </c>
      <c r="AE17" s="37" t="s">
        <v>38</v>
      </c>
      <c r="AF17" s="37" t="n">
        <v>407</v>
      </c>
      <c r="AG17" s="37"/>
      <c r="AH17" s="37"/>
      <c r="AI17" s="39"/>
      <c r="AJ17" s="39"/>
    </row>
    <row r="18" s="40" customFormat="true" ht="49.5" hidden="false" customHeight="true" outlineLevel="0" collapsed="false">
      <c r="A18" s="56"/>
      <c r="B18" s="41" t="n">
        <v>3</v>
      </c>
      <c r="C18" s="42" t="s">
        <v>29</v>
      </c>
      <c r="D18" s="42" t="n">
        <v>306</v>
      </c>
      <c r="E18" s="43" t="s">
        <v>27</v>
      </c>
      <c r="F18" s="44" t="n">
        <v>211</v>
      </c>
      <c r="G18" s="59" t="s">
        <v>28</v>
      </c>
      <c r="H18" s="43" t="n">
        <v>401</v>
      </c>
      <c r="I18" s="43" t="s">
        <v>43</v>
      </c>
      <c r="J18" s="43" t="n">
        <v>305</v>
      </c>
      <c r="K18" s="43" t="s">
        <v>43</v>
      </c>
      <c r="L18" s="60" t="n">
        <v>305</v>
      </c>
      <c r="M18" s="43" t="s">
        <v>31</v>
      </c>
      <c r="N18" s="43" t="n">
        <v>301</v>
      </c>
      <c r="O18" s="43" t="s">
        <v>44</v>
      </c>
      <c r="P18" s="43" t="n">
        <v>403</v>
      </c>
      <c r="Q18" s="43" t="s">
        <v>59</v>
      </c>
      <c r="R18" s="43" t="n">
        <v>408</v>
      </c>
      <c r="S18" s="43" t="s">
        <v>34</v>
      </c>
      <c r="T18" s="43" t="n">
        <v>308</v>
      </c>
      <c r="U18" s="43" t="s">
        <v>40</v>
      </c>
      <c r="V18" s="43" t="s">
        <v>24</v>
      </c>
      <c r="W18" s="43" t="s">
        <v>36</v>
      </c>
      <c r="X18" s="43" t="n">
        <v>309</v>
      </c>
      <c r="Y18" s="43" t="s">
        <v>53</v>
      </c>
      <c r="Z18" s="43" t="n">
        <v>405</v>
      </c>
      <c r="AA18" s="61" t="s">
        <v>46</v>
      </c>
      <c r="AB18" s="46" t="n">
        <v>205</v>
      </c>
      <c r="AC18" s="43" t="s">
        <v>38</v>
      </c>
      <c r="AD18" s="43" t="n">
        <v>203</v>
      </c>
      <c r="AE18" s="43" t="s">
        <v>39</v>
      </c>
      <c r="AF18" s="43" t="n">
        <v>407</v>
      </c>
      <c r="AG18" s="43" t="s">
        <v>58</v>
      </c>
      <c r="AH18" s="43" t="n">
        <v>406</v>
      </c>
      <c r="AI18" s="39"/>
      <c r="AJ18" s="39"/>
    </row>
    <row r="19" s="40" customFormat="true" ht="48" hidden="false" customHeight="true" outlineLevel="0" collapsed="false">
      <c r="A19" s="56"/>
      <c r="B19" s="41" t="n">
        <v>4</v>
      </c>
      <c r="C19" s="50"/>
      <c r="D19" s="50"/>
      <c r="E19" s="50" t="s">
        <v>27</v>
      </c>
      <c r="F19" s="50" t="n">
        <v>211</v>
      </c>
      <c r="G19" s="50"/>
      <c r="H19" s="50"/>
      <c r="I19" s="43" t="s">
        <v>43</v>
      </c>
      <c r="J19" s="50" t="n">
        <v>305</v>
      </c>
      <c r="K19" s="43" t="s">
        <v>43</v>
      </c>
      <c r="L19" s="52" t="s">
        <v>60</v>
      </c>
      <c r="M19" s="50"/>
      <c r="N19" s="50"/>
      <c r="O19" s="50" t="s">
        <v>59</v>
      </c>
      <c r="P19" s="50" t="n">
        <v>408</v>
      </c>
      <c r="Q19" s="62"/>
      <c r="R19" s="62"/>
      <c r="S19" s="50"/>
      <c r="T19" s="50"/>
      <c r="U19" s="50"/>
      <c r="V19" s="50"/>
      <c r="W19" s="50" t="s">
        <v>61</v>
      </c>
      <c r="X19" s="50" t="n">
        <v>309</v>
      </c>
      <c r="Y19" s="50"/>
      <c r="Z19" s="50"/>
      <c r="AA19" s="50"/>
      <c r="AB19" s="50"/>
      <c r="AC19" s="50"/>
      <c r="AD19" s="50"/>
      <c r="AE19" s="50"/>
      <c r="AF19" s="50"/>
      <c r="AG19" s="62" t="s">
        <v>29</v>
      </c>
      <c r="AH19" s="50" t="n">
        <v>407</v>
      </c>
      <c r="AI19" s="39"/>
      <c r="AJ19" s="39"/>
    </row>
    <row r="20" s="40" customFormat="true" ht="20.25" hidden="false" customHeight="true" outlineLevel="0" collapsed="false">
      <c r="A20" s="54" t="s">
        <v>62</v>
      </c>
      <c r="B20" s="57" t="n">
        <v>1</v>
      </c>
      <c r="C20" s="37" t="s">
        <v>41</v>
      </c>
      <c r="D20" s="37" t="n">
        <v>303</v>
      </c>
      <c r="E20" s="37"/>
      <c r="F20" s="37"/>
      <c r="G20" s="37"/>
      <c r="H20" s="37"/>
      <c r="I20" s="38" t="s">
        <v>43</v>
      </c>
      <c r="J20" s="38" t="n">
        <v>305</v>
      </c>
      <c r="K20" s="38" t="s">
        <v>43</v>
      </c>
      <c r="L20" s="38" t="n">
        <v>305</v>
      </c>
      <c r="M20" s="37" t="s">
        <v>31</v>
      </c>
      <c r="N20" s="37" t="n">
        <v>309</v>
      </c>
      <c r="O20" s="37" t="s">
        <v>49</v>
      </c>
      <c r="P20" s="37" t="n">
        <v>401</v>
      </c>
      <c r="Q20" s="38" t="s">
        <v>33</v>
      </c>
      <c r="R20" s="37" t="n">
        <v>405</v>
      </c>
      <c r="S20" s="38" t="s">
        <v>34</v>
      </c>
      <c r="T20" s="38" t="n">
        <v>308</v>
      </c>
      <c r="U20" s="38" t="s">
        <v>45</v>
      </c>
      <c r="V20" s="38" t="n">
        <v>301</v>
      </c>
      <c r="W20" s="38"/>
      <c r="X20" s="38"/>
      <c r="Y20" s="38" t="s">
        <v>58</v>
      </c>
      <c r="Z20" s="37" t="n">
        <v>407</v>
      </c>
      <c r="AA20" s="37"/>
      <c r="AB20" s="37"/>
      <c r="AC20" s="37" t="s">
        <v>40</v>
      </c>
      <c r="AD20" s="38" t="n">
        <v>408</v>
      </c>
      <c r="AE20" s="38" t="s">
        <v>29</v>
      </c>
      <c r="AF20" s="37" t="n">
        <v>406</v>
      </c>
      <c r="AG20" s="38" t="s">
        <v>51</v>
      </c>
      <c r="AH20" s="38" t="n">
        <v>403</v>
      </c>
      <c r="AI20" s="39"/>
      <c r="AJ20" s="63"/>
      <c r="AK20" s="64"/>
      <c r="AL20" s="65"/>
      <c r="AM20" s="64"/>
      <c r="AN20" s="65"/>
      <c r="AO20" s="64"/>
      <c r="AP20" s="65"/>
      <c r="AQ20" s="64"/>
    </row>
    <row r="21" customFormat="false" ht="27" hidden="false" customHeight="true" outlineLevel="0" collapsed="false">
      <c r="A21" s="54"/>
      <c r="B21" s="57"/>
      <c r="C21" s="37"/>
      <c r="D21" s="37"/>
      <c r="E21" s="37"/>
      <c r="F21" s="37"/>
      <c r="G21" s="37"/>
      <c r="H21" s="37"/>
      <c r="I21" s="38"/>
      <c r="J21" s="38"/>
      <c r="K21" s="38"/>
      <c r="L21" s="38"/>
      <c r="M21" s="37"/>
      <c r="N21" s="37"/>
      <c r="O21" s="37"/>
      <c r="P21" s="37"/>
      <c r="Q21" s="38"/>
      <c r="R21" s="37"/>
      <c r="S21" s="38"/>
      <c r="T21" s="38"/>
      <c r="U21" s="38"/>
      <c r="V21" s="38"/>
      <c r="W21" s="38"/>
      <c r="X21" s="38"/>
      <c r="Y21" s="38"/>
      <c r="Z21" s="37"/>
      <c r="AA21" s="37"/>
      <c r="AB21" s="37"/>
      <c r="AC21" s="37"/>
      <c r="AD21" s="38"/>
      <c r="AE21" s="38"/>
      <c r="AF21" s="38"/>
      <c r="AG21" s="38"/>
      <c r="AH21" s="38"/>
      <c r="AI21" s="39"/>
      <c r="AJ21" s="66"/>
    </row>
    <row r="22" customFormat="false" ht="48" hidden="false" customHeight="true" outlineLevel="0" collapsed="false">
      <c r="A22" s="54"/>
      <c r="B22" s="41" t="n">
        <v>2</v>
      </c>
      <c r="C22" s="42" t="s">
        <v>41</v>
      </c>
      <c r="D22" s="42" t="n">
        <v>303</v>
      </c>
      <c r="E22" s="37" t="s">
        <v>63</v>
      </c>
      <c r="F22" s="43" t="n">
        <v>203</v>
      </c>
      <c r="G22" s="43" t="s">
        <v>42</v>
      </c>
      <c r="H22" s="43" t="n">
        <v>308</v>
      </c>
      <c r="I22" s="43" t="s">
        <v>46</v>
      </c>
      <c r="J22" s="43" t="s">
        <v>48</v>
      </c>
      <c r="K22" s="43" t="s">
        <v>29</v>
      </c>
      <c r="L22" s="43" t="n">
        <v>211</v>
      </c>
      <c r="M22" s="43" t="s">
        <v>31</v>
      </c>
      <c r="N22" s="43" t="n">
        <v>309</v>
      </c>
      <c r="O22" s="43" t="s">
        <v>33</v>
      </c>
      <c r="P22" s="43" t="n">
        <v>405</v>
      </c>
      <c r="Q22" s="43" t="s">
        <v>49</v>
      </c>
      <c r="R22" s="60" t="n">
        <v>401</v>
      </c>
      <c r="S22" s="43" t="s">
        <v>44</v>
      </c>
      <c r="T22" s="43" t="n">
        <v>301</v>
      </c>
      <c r="U22" s="43" t="s">
        <v>35</v>
      </c>
      <c r="V22" s="43" t="n">
        <v>305</v>
      </c>
      <c r="W22" s="37" t="s">
        <v>64</v>
      </c>
      <c r="X22" s="43" t="n">
        <v>306</v>
      </c>
      <c r="Y22" s="43" t="s">
        <v>29</v>
      </c>
      <c r="Z22" s="43" t="n">
        <v>211</v>
      </c>
      <c r="AA22" s="37" t="s">
        <v>37</v>
      </c>
      <c r="AB22" s="43" t="n">
        <v>407</v>
      </c>
      <c r="AC22" s="43" t="s">
        <v>51</v>
      </c>
      <c r="AD22" s="43" t="n">
        <v>403</v>
      </c>
      <c r="AE22" s="43" t="s">
        <v>38</v>
      </c>
      <c r="AF22" s="43" t="n">
        <v>408</v>
      </c>
      <c r="AG22" s="43" t="s">
        <v>39</v>
      </c>
      <c r="AH22" s="43" t="n">
        <v>406</v>
      </c>
      <c r="AI22" s="39"/>
      <c r="AJ22" s="66"/>
    </row>
    <row r="23" customFormat="false" ht="29.25" hidden="false" customHeight="true" outlineLevel="0" collapsed="false">
      <c r="A23" s="54"/>
      <c r="B23" s="41" t="n">
        <v>3</v>
      </c>
      <c r="C23" s="43" t="s">
        <v>26</v>
      </c>
      <c r="D23" s="43" t="s">
        <v>24</v>
      </c>
      <c r="E23" s="59" t="s">
        <v>28</v>
      </c>
      <c r="F23" s="43" t="n">
        <v>403</v>
      </c>
      <c r="G23" s="43" t="s">
        <v>27</v>
      </c>
      <c r="H23" s="43" t="n">
        <v>211</v>
      </c>
      <c r="I23" s="43" t="s">
        <v>43</v>
      </c>
      <c r="J23" s="43" t="n">
        <v>305</v>
      </c>
      <c r="K23" s="43" t="s">
        <v>43</v>
      </c>
      <c r="L23" s="43" t="n">
        <v>305</v>
      </c>
      <c r="M23" s="43" t="s">
        <v>52</v>
      </c>
      <c r="N23" s="43" t="n">
        <v>309</v>
      </c>
      <c r="O23" s="43"/>
      <c r="P23" s="43"/>
      <c r="Q23" s="37" t="s">
        <v>40</v>
      </c>
      <c r="R23" s="43" t="n">
        <v>401</v>
      </c>
      <c r="S23" s="43" t="s">
        <v>57</v>
      </c>
      <c r="T23" s="43" t="n">
        <v>203</v>
      </c>
      <c r="U23" s="43" t="s">
        <v>29</v>
      </c>
      <c r="V23" s="43" t="n">
        <v>306</v>
      </c>
      <c r="W23" s="43" t="s">
        <v>54</v>
      </c>
      <c r="X23" s="43" t="n">
        <v>301</v>
      </c>
      <c r="Y23" s="43" t="s">
        <v>53</v>
      </c>
      <c r="Z23" s="43" t="n">
        <v>405</v>
      </c>
      <c r="AA23" s="37" t="s">
        <v>39</v>
      </c>
      <c r="AB23" s="37" t="n">
        <v>407</v>
      </c>
      <c r="AC23" s="43" t="s">
        <v>39</v>
      </c>
      <c r="AD23" s="43" t="n">
        <v>406</v>
      </c>
      <c r="AE23" s="43" t="s">
        <v>46</v>
      </c>
      <c r="AF23" s="43" t="n">
        <v>205</v>
      </c>
      <c r="AG23" s="43" t="s">
        <v>38</v>
      </c>
      <c r="AH23" s="43" t="n">
        <v>408</v>
      </c>
      <c r="AI23" s="39"/>
      <c r="AJ23" s="66"/>
    </row>
    <row r="24" customFormat="false" ht="24.75" hidden="false" customHeight="true" outlineLevel="0" collapsed="false">
      <c r="A24" s="54"/>
      <c r="B24" s="41"/>
      <c r="C24" s="43"/>
      <c r="D24" s="43"/>
      <c r="E24" s="59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37"/>
      <c r="AB24" s="37"/>
      <c r="AC24" s="37"/>
      <c r="AD24" s="43"/>
      <c r="AE24" s="43"/>
      <c r="AF24" s="43"/>
      <c r="AG24" s="43"/>
      <c r="AH24" s="43"/>
      <c r="AI24" s="39"/>
      <c r="AJ24" s="66"/>
    </row>
    <row r="25" customFormat="false" ht="52.5" hidden="false" customHeight="true" outlineLevel="0" collapsed="false">
      <c r="A25" s="54"/>
      <c r="B25" s="35" t="n">
        <v>4</v>
      </c>
      <c r="C25" s="50"/>
      <c r="D25" s="50"/>
      <c r="E25" s="50" t="s">
        <v>27</v>
      </c>
      <c r="F25" s="50" t="n">
        <v>211</v>
      </c>
      <c r="G25" s="50"/>
      <c r="H25" s="50"/>
      <c r="I25" s="50"/>
      <c r="J25" s="52"/>
      <c r="K25" s="67"/>
      <c r="L25" s="68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3"/>
      <c r="X25" s="53"/>
      <c r="Y25" s="53"/>
      <c r="Z25" s="50"/>
      <c r="AA25" s="50" t="s">
        <v>46</v>
      </c>
      <c r="AB25" s="50" t="n">
        <v>407</v>
      </c>
      <c r="AC25" s="50"/>
      <c r="AD25" s="50"/>
      <c r="AE25" s="50"/>
      <c r="AF25" s="50"/>
      <c r="AG25" s="50"/>
      <c r="AH25" s="50"/>
      <c r="AI25" s="39"/>
      <c r="AJ25" s="66"/>
    </row>
    <row r="26" customFormat="false" ht="50.25" hidden="false" customHeight="true" outlineLevel="0" collapsed="false">
      <c r="A26" s="54" t="s">
        <v>65</v>
      </c>
      <c r="B26" s="57" t="n">
        <v>1</v>
      </c>
      <c r="C26" s="36" t="s">
        <v>26</v>
      </c>
      <c r="D26" s="36" t="n">
        <v>306</v>
      </c>
      <c r="E26" s="43"/>
      <c r="F26" s="37"/>
      <c r="G26" s="43" t="s">
        <v>27</v>
      </c>
      <c r="H26" s="37" t="n">
        <v>211</v>
      </c>
      <c r="I26" s="37"/>
      <c r="J26" s="37"/>
      <c r="K26" s="38"/>
      <c r="L26" s="38"/>
      <c r="M26" s="43" t="s">
        <v>31</v>
      </c>
      <c r="N26" s="37" t="n">
        <v>301</v>
      </c>
      <c r="O26" s="43" t="s">
        <v>33</v>
      </c>
      <c r="P26" s="37" t="n">
        <v>405</v>
      </c>
      <c r="Q26" s="43" t="s">
        <v>49</v>
      </c>
      <c r="R26" s="37" t="n">
        <v>401</v>
      </c>
      <c r="S26" s="43" t="s">
        <v>34</v>
      </c>
      <c r="T26" s="37" t="n">
        <v>308</v>
      </c>
      <c r="U26" s="38" t="s">
        <v>35</v>
      </c>
      <c r="V26" s="38" t="n">
        <v>305</v>
      </c>
      <c r="W26" s="43" t="s">
        <v>52</v>
      </c>
      <c r="X26" s="37" t="n">
        <v>309</v>
      </c>
      <c r="Y26" s="37"/>
      <c r="Z26" s="37"/>
      <c r="AA26" s="37" t="s">
        <v>29</v>
      </c>
      <c r="AB26" s="37" t="n">
        <v>203</v>
      </c>
      <c r="AC26" s="43" t="s">
        <v>37</v>
      </c>
      <c r="AD26" s="37" t="n">
        <v>407</v>
      </c>
      <c r="AE26" s="37" t="s">
        <v>39</v>
      </c>
      <c r="AF26" s="37" t="n">
        <v>406</v>
      </c>
      <c r="AG26" s="43" t="s">
        <v>40</v>
      </c>
      <c r="AH26" s="37" t="n">
        <v>408</v>
      </c>
      <c r="AI26" s="39"/>
      <c r="AJ26" s="66"/>
    </row>
    <row r="27" customFormat="false" ht="48.75" hidden="false" customHeight="true" outlineLevel="0" collapsed="false">
      <c r="A27" s="54"/>
      <c r="B27" s="41" t="n">
        <v>2</v>
      </c>
      <c r="C27" s="42" t="s">
        <v>29</v>
      </c>
      <c r="D27" s="42" t="n">
        <v>306</v>
      </c>
      <c r="E27" s="37" t="s">
        <v>42</v>
      </c>
      <c r="F27" s="43" t="n">
        <v>308</v>
      </c>
      <c r="G27" s="43" t="s">
        <v>27</v>
      </c>
      <c r="H27" s="43" t="n">
        <v>211</v>
      </c>
      <c r="I27" s="43" t="s">
        <v>43</v>
      </c>
      <c r="J27" s="43" t="n">
        <v>305</v>
      </c>
      <c r="K27" s="37" t="s">
        <v>43</v>
      </c>
      <c r="L27" s="37" t="n">
        <v>305</v>
      </c>
      <c r="M27" s="37" t="s">
        <v>52</v>
      </c>
      <c r="N27" s="43" t="n">
        <v>309</v>
      </c>
      <c r="O27" s="43" t="s">
        <v>49</v>
      </c>
      <c r="P27" s="43" t="n">
        <v>401</v>
      </c>
      <c r="Q27" s="43" t="s">
        <v>33</v>
      </c>
      <c r="R27" s="43" t="n">
        <v>405</v>
      </c>
      <c r="S27" s="43" t="s">
        <v>44</v>
      </c>
      <c r="T27" s="43" t="s">
        <v>24</v>
      </c>
      <c r="U27" s="37" t="s">
        <v>45</v>
      </c>
      <c r="V27" s="37" t="n">
        <v>403</v>
      </c>
      <c r="W27" s="43" t="s">
        <v>61</v>
      </c>
      <c r="X27" s="43" t="n">
        <v>301</v>
      </c>
      <c r="Y27" s="43" t="s">
        <v>39</v>
      </c>
      <c r="Z27" s="43" t="n">
        <v>406</v>
      </c>
      <c r="AA27" s="37" t="s">
        <v>38</v>
      </c>
      <c r="AB27" s="43" t="n">
        <v>203</v>
      </c>
      <c r="AC27" s="43" t="s">
        <v>46</v>
      </c>
      <c r="AD27" s="43" t="n">
        <v>205</v>
      </c>
      <c r="AE27" s="43" t="s">
        <v>40</v>
      </c>
      <c r="AF27" s="43" t="n">
        <v>408</v>
      </c>
      <c r="AG27" s="43" t="s">
        <v>37</v>
      </c>
      <c r="AH27" s="43" t="n">
        <v>407</v>
      </c>
      <c r="AI27" s="39"/>
      <c r="AJ27" s="66"/>
    </row>
    <row r="28" customFormat="false" ht="48.75" hidden="false" customHeight="true" outlineLevel="0" collapsed="false">
      <c r="A28" s="54"/>
      <c r="B28" s="41" t="n">
        <v>3</v>
      </c>
      <c r="C28" s="42" t="s">
        <v>41</v>
      </c>
      <c r="D28" s="42" t="n">
        <v>303</v>
      </c>
      <c r="E28" s="43" t="s">
        <v>27</v>
      </c>
      <c r="F28" s="43" t="n">
        <v>211</v>
      </c>
      <c r="G28" s="58" t="s">
        <v>28</v>
      </c>
      <c r="H28" s="43" t="n">
        <v>308</v>
      </c>
      <c r="I28" s="43" t="s">
        <v>43</v>
      </c>
      <c r="J28" s="43" t="n">
        <v>305</v>
      </c>
      <c r="K28" s="43" t="s">
        <v>43</v>
      </c>
      <c r="L28" s="60" t="n">
        <v>305</v>
      </c>
      <c r="M28" s="43" t="s">
        <v>46</v>
      </c>
      <c r="N28" s="43" t="n">
        <v>208</v>
      </c>
      <c r="O28" s="37" t="s">
        <v>40</v>
      </c>
      <c r="P28" s="43" t="n">
        <v>408</v>
      </c>
      <c r="Q28" s="43" t="s">
        <v>29</v>
      </c>
      <c r="R28" s="43" t="n">
        <v>405</v>
      </c>
      <c r="S28" s="43" t="s">
        <v>29</v>
      </c>
      <c r="T28" s="43" t="n">
        <v>306</v>
      </c>
      <c r="U28" s="43"/>
      <c r="V28" s="43"/>
      <c r="W28" s="43" t="s">
        <v>61</v>
      </c>
      <c r="X28" s="43" t="n">
        <v>309</v>
      </c>
      <c r="Y28" s="43" t="s">
        <v>38</v>
      </c>
      <c r="Z28" s="43" t="n">
        <v>407</v>
      </c>
      <c r="AA28" s="37" t="s">
        <v>46</v>
      </c>
      <c r="AB28" s="43" t="n">
        <v>203</v>
      </c>
      <c r="AC28" s="43" t="s">
        <v>39</v>
      </c>
      <c r="AD28" s="43" t="n">
        <v>205</v>
      </c>
      <c r="AE28" s="43" t="s">
        <v>51</v>
      </c>
      <c r="AF28" s="43" t="n">
        <v>403</v>
      </c>
      <c r="AG28" s="37" t="s">
        <v>39</v>
      </c>
      <c r="AH28" s="43" t="n">
        <v>406</v>
      </c>
      <c r="AI28" s="39"/>
      <c r="AJ28" s="66"/>
    </row>
    <row r="29" customFormat="false" ht="45.75" hidden="false" customHeight="true" outlineLevel="0" collapsed="false">
      <c r="A29" s="54"/>
      <c r="B29" s="69" t="n">
        <v>4</v>
      </c>
      <c r="C29" s="50"/>
      <c r="D29" s="50"/>
      <c r="E29" s="50" t="s">
        <v>27</v>
      </c>
      <c r="F29" s="50" t="n">
        <v>211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 t="s">
        <v>40</v>
      </c>
      <c r="Z29" s="50" t="n">
        <v>407</v>
      </c>
      <c r="AA29" s="50"/>
      <c r="AB29" s="50"/>
      <c r="AC29" s="62"/>
      <c r="AD29" s="62"/>
      <c r="AE29" s="62"/>
      <c r="AF29" s="50"/>
      <c r="AG29" s="50"/>
      <c r="AH29" s="50"/>
      <c r="AI29" s="39"/>
      <c r="AJ29" s="66"/>
    </row>
    <row r="30" customFormat="false" ht="47.25" hidden="false" customHeight="true" outlineLevel="0" collapsed="false">
      <c r="A30" s="70" t="s">
        <v>66</v>
      </c>
      <c r="B30" s="57" t="n">
        <v>1</v>
      </c>
      <c r="C30" s="36"/>
      <c r="D30" s="36"/>
      <c r="E30" s="37"/>
      <c r="F30" s="37"/>
      <c r="G30" s="71"/>
      <c r="H30" s="37"/>
      <c r="I30" s="37"/>
      <c r="J30" s="37"/>
      <c r="K30" s="37"/>
      <c r="L30" s="37"/>
      <c r="M30" s="37"/>
      <c r="N30" s="37"/>
      <c r="O30" s="38"/>
      <c r="P30" s="37"/>
      <c r="Q30" s="38"/>
      <c r="R30" s="38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43"/>
      <c r="AH30" s="37"/>
      <c r="AI30" s="39"/>
      <c r="AJ30" s="66"/>
    </row>
    <row r="31" customFormat="false" ht="48.75" hidden="false" customHeight="true" outlineLevel="0" collapsed="false">
      <c r="A31" s="70"/>
      <c r="B31" s="41" t="n">
        <v>2</v>
      </c>
      <c r="C31" s="42" t="s">
        <v>67</v>
      </c>
      <c r="D31" s="42"/>
      <c r="E31" s="42" t="s">
        <v>67</v>
      </c>
      <c r="F31" s="46"/>
      <c r="G31" s="42" t="s">
        <v>67</v>
      </c>
      <c r="H31" s="43"/>
      <c r="I31" s="42" t="s">
        <v>67</v>
      </c>
      <c r="J31" s="43"/>
      <c r="K31" s="42" t="s">
        <v>67</v>
      </c>
      <c r="L31" s="43"/>
      <c r="M31" s="42" t="s">
        <v>67</v>
      </c>
      <c r="N31" s="43"/>
      <c r="O31" s="42" t="s">
        <v>67</v>
      </c>
      <c r="P31" s="43"/>
      <c r="Q31" s="42" t="s">
        <v>67</v>
      </c>
      <c r="R31" s="37"/>
      <c r="S31" s="42" t="s">
        <v>67</v>
      </c>
      <c r="T31" s="43"/>
      <c r="U31" s="42" t="s">
        <v>67</v>
      </c>
      <c r="V31" s="43"/>
      <c r="W31" s="42" t="s">
        <v>67</v>
      </c>
      <c r="X31" s="43"/>
      <c r="Y31" s="42" t="s">
        <v>67</v>
      </c>
      <c r="Z31" s="43"/>
      <c r="AA31" s="42" t="s">
        <v>67</v>
      </c>
      <c r="AB31" s="43"/>
      <c r="AC31" s="42" t="s">
        <v>67</v>
      </c>
      <c r="AD31" s="43"/>
      <c r="AE31" s="42" t="s">
        <v>67</v>
      </c>
      <c r="AF31" s="43"/>
      <c r="AG31" s="42" t="s">
        <v>67</v>
      </c>
      <c r="AH31" s="43"/>
      <c r="AI31" s="39"/>
      <c r="AJ31" s="66"/>
    </row>
    <row r="32" customFormat="false" ht="5.25" hidden="true" customHeight="true" outlineLevel="0" collapsed="false">
      <c r="A32" s="70"/>
      <c r="B32" s="41" t="n">
        <v>3</v>
      </c>
      <c r="C32" s="43"/>
      <c r="D32" s="43"/>
      <c r="E32" s="44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72"/>
      <c r="AE32" s="72"/>
      <c r="AF32" s="43"/>
      <c r="AG32" s="43"/>
      <c r="AH32" s="43"/>
      <c r="AI32" s="39"/>
      <c r="AJ32" s="66"/>
    </row>
    <row r="33" customFormat="false" ht="42" hidden="false" customHeight="true" outlineLevel="0" collapsed="false">
      <c r="A33" s="70"/>
      <c r="B33" s="41"/>
      <c r="C33" s="43"/>
      <c r="D33" s="43"/>
      <c r="E33" s="44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37"/>
      <c r="AE33" s="37"/>
      <c r="AF33" s="43"/>
      <c r="AG33" s="43"/>
      <c r="AH33" s="43"/>
      <c r="AI33" s="39"/>
      <c r="AJ33" s="66"/>
    </row>
    <row r="34" customFormat="false" ht="53.25" hidden="false" customHeight="true" outlineLevel="0" collapsed="false">
      <c r="A34" s="70"/>
      <c r="B34" s="35" t="n">
        <v>4</v>
      </c>
      <c r="C34" s="36"/>
      <c r="D34" s="36"/>
      <c r="E34" s="59"/>
      <c r="F34" s="43"/>
      <c r="G34" s="44"/>
      <c r="H34" s="43"/>
      <c r="I34" s="4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39"/>
      <c r="AJ34" s="66"/>
    </row>
    <row r="35" customFormat="false" ht="33.75" hidden="true" customHeight="true" outlineLevel="0" collapsed="false">
      <c r="A35" s="70"/>
      <c r="B35" s="35" t="n">
        <v>5</v>
      </c>
      <c r="C35" s="73"/>
      <c r="D35" s="73"/>
      <c r="E35" s="74"/>
      <c r="F35" s="36"/>
      <c r="G35" s="75"/>
      <c r="H35" s="75"/>
      <c r="I35" s="76"/>
      <c r="J35" s="77"/>
      <c r="K35" s="78"/>
      <c r="L35" s="78"/>
      <c r="M35" s="43"/>
      <c r="N35" s="78"/>
      <c r="O35" s="79"/>
      <c r="P35" s="80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79"/>
      <c r="AB35" s="80"/>
      <c r="AC35" s="79"/>
      <c r="AD35" s="81"/>
      <c r="AE35" s="81"/>
      <c r="AF35" s="81"/>
      <c r="AG35" s="81"/>
      <c r="AH35" s="81"/>
      <c r="AI35" s="39"/>
      <c r="AJ35" s="66"/>
    </row>
    <row r="36" customFormat="false" ht="32.25" hidden="true" customHeight="true" outlineLevel="0" collapsed="false">
      <c r="A36" s="70"/>
      <c r="B36" s="41" t="n">
        <v>5</v>
      </c>
      <c r="C36" s="82"/>
      <c r="D36" s="82"/>
      <c r="E36" s="83"/>
      <c r="F36" s="42"/>
      <c r="G36" s="84"/>
      <c r="H36" s="84"/>
      <c r="I36" s="83"/>
      <c r="J36" s="85"/>
      <c r="K36" s="86"/>
      <c r="L36" s="86"/>
      <c r="M36" s="78"/>
      <c r="N36" s="86"/>
      <c r="O36" s="87"/>
      <c r="P36" s="88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7"/>
      <c r="AB36" s="88"/>
      <c r="AC36" s="87"/>
      <c r="AD36" s="89"/>
      <c r="AE36" s="89"/>
      <c r="AF36" s="89"/>
      <c r="AG36" s="89"/>
      <c r="AH36" s="89"/>
      <c r="AI36" s="39"/>
      <c r="AJ36" s="66"/>
    </row>
    <row r="37" customFormat="false" ht="14.25" hidden="true" customHeight="true" outlineLevel="0" collapsed="false">
      <c r="A37" s="70"/>
      <c r="B37" s="90"/>
      <c r="C37" s="91"/>
      <c r="D37" s="91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3"/>
      <c r="AJ37" s="93"/>
      <c r="AK37" s="1"/>
      <c r="AL37" s="1"/>
      <c r="AM37" s="1"/>
      <c r="AN37" s="1"/>
      <c r="AO37" s="1"/>
      <c r="AP37" s="1"/>
      <c r="AQ37" s="1"/>
    </row>
    <row r="38" customFormat="false" ht="12.75" hidden="false" customHeight="true" outlineLevel="0" collapsed="false">
      <c r="E38" s="94"/>
      <c r="F38" s="94"/>
      <c r="G38" s="94"/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3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true" outlineLevel="0" collapsed="false">
      <c r="E39" s="94"/>
      <c r="F39" s="94"/>
      <c r="G39" s="94"/>
      <c r="H39" s="94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3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true" outlineLevel="0" collapsed="false">
      <c r="E40" s="96"/>
      <c r="F40" s="96"/>
      <c r="G40" s="96"/>
      <c r="H40" s="96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true" outlineLevel="0" collapsed="false">
      <c r="E41" s="96"/>
      <c r="F41" s="96"/>
      <c r="G41" s="96"/>
      <c r="H41" s="96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false" customHeight="true" outlineLevel="0" collapsed="false">
      <c r="E42" s="96"/>
      <c r="F42" s="96"/>
      <c r="G42" s="96"/>
      <c r="H42" s="96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true" outlineLevel="0" collapsed="false">
      <c r="E43" s="96"/>
      <c r="F43" s="96"/>
      <c r="G43" s="96"/>
      <c r="H43" s="96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true" outlineLevel="0" collapsed="false">
      <c r="E44" s="97"/>
      <c r="F44" s="97"/>
      <c r="G44" s="97"/>
      <c r="H44" s="9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true" outlineLevel="0" collapsed="false">
      <c r="E45" s="97"/>
      <c r="F45" s="97"/>
      <c r="G45" s="97"/>
      <c r="H45" s="9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true" outlineLevel="0" collapsed="false">
      <c r="E46" s="97"/>
      <c r="F46" s="97"/>
      <c r="G46" s="97"/>
      <c r="H46" s="9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true" outlineLevel="0" collapsed="false">
      <c r="E47" s="97"/>
      <c r="F47" s="97"/>
      <c r="G47" s="97"/>
      <c r="H47" s="97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true" outlineLevel="0" collapsed="false">
      <c r="E48" s="97"/>
      <c r="F48" s="97"/>
      <c r="G48" s="97"/>
      <c r="H48" s="97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true" outlineLevel="0" collapsed="false">
      <c r="E49" s="97"/>
      <c r="F49" s="97"/>
      <c r="G49" s="97"/>
      <c r="H49" s="97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true" outlineLevel="0" collapsed="false">
      <c r="E50" s="97"/>
      <c r="F50" s="97"/>
      <c r="G50" s="97"/>
      <c r="H50" s="9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true" outlineLevel="0" collapsed="false">
      <c r="E51" s="97"/>
      <c r="F51" s="97"/>
      <c r="G51" s="97"/>
      <c r="H51" s="97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true" outlineLevel="0" collapsed="false">
      <c r="E52" s="97"/>
      <c r="F52" s="97"/>
      <c r="G52" s="97"/>
      <c r="H52" s="9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true" outlineLevel="0" collapsed="false">
      <c r="E53" s="97"/>
      <c r="F53" s="97"/>
      <c r="G53" s="97"/>
      <c r="H53" s="97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true" outlineLevel="0" collapsed="false">
      <c r="E54" s="97"/>
      <c r="F54" s="97"/>
      <c r="G54" s="97"/>
      <c r="H54" s="97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true" outlineLevel="0" collapsed="false">
      <c r="E55" s="97"/>
      <c r="F55" s="97"/>
      <c r="G55" s="97"/>
      <c r="H55" s="97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true" outlineLevel="0" collapsed="false">
      <c r="E56" s="97"/>
      <c r="F56" s="97"/>
      <c r="G56" s="97"/>
      <c r="H56" s="9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true" outlineLevel="0" collapsed="false">
      <c r="E57" s="97"/>
      <c r="F57" s="97"/>
      <c r="G57" s="97"/>
      <c r="H57" s="97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75" hidden="false" customHeight="true" outlineLevel="0" collapsed="false">
      <c r="E58" s="97"/>
      <c r="F58" s="97"/>
      <c r="G58" s="97"/>
      <c r="H58" s="9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7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7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3.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Q68" s="1"/>
    </row>
  </sheetData>
  <mergeCells count="206">
    <mergeCell ref="I1:R2"/>
    <mergeCell ref="AB1:AH2"/>
    <mergeCell ref="A3:B4"/>
    <mergeCell ref="A5:A9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10:A15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16:A19"/>
    <mergeCell ref="A20:A25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26:A29"/>
    <mergeCell ref="A30:A37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F32:AF33"/>
    <mergeCell ref="AG32:AG33"/>
    <mergeCell ref="AH32:AH33"/>
    <mergeCell ref="M34:M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мара Булышева</cp:lastModifiedBy>
  <cp:lastPrinted>2025-08-28T11:05:10Z</cp:lastPrinted>
  <dcterms:modified xsi:type="dcterms:W3CDTF">2025-08-29T12:13:09Z</dcterms:modified>
  <cp:revision>0</cp:revision>
  <dc:subject/>
  <dc:title/>
</cp:coreProperties>
</file>